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回覧表 (印刷)" sheetId="1" state="visible" r:id="rId2"/>
    <sheet name="回覧表（入力）" sheetId="2" state="visible" r:id="rId3"/>
  </sheets>
  <definedNames>
    <definedName function="false" hidden="false" localSheetId="0" name="_xlnm.Print_Area" vbProcedure="false">'回覧表 (印刷)'!$A$1:$L$38</definedName>
    <definedName function="false" hidden="false" name="サブ案件名" vbProcedure="false">'回覧表（入力）'!$AB$10</definedName>
    <definedName function="false" hidden="false" name="ファイル名" vbProcedure="false">'回覧表（入力）'!$AB$11</definedName>
    <definedName function="false" hidden="false" name="作成者" vbProcedure="false">'回覧表（入力）'!$H$10</definedName>
    <definedName function="false" hidden="false" name="書式" vbProcedure="false">'回覧表（入力）'!$H$9</definedName>
    <definedName function="false" hidden="false" name="書式名" vbProcedure="false">'回覧表（入力）'!$H$9</definedName>
    <definedName function="false" hidden="false" name="案件名" vbProcedure="false">'回覧表（入力）'!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6">
  <si>
    <t xml:space="preserve">月</t>
  </si>
  <si>
    <t xml:space="preserve">日</t>
  </si>
  <si>
    <t xml:space="preserve">／</t>
  </si>
  <si>
    <r>
      <rPr>
        <sz val="10"/>
        <rFont val="Noto Sans"/>
        <family val="2"/>
      </rPr>
      <t xml:space="preserve">回覧後は</t>
    </r>
    <r>
      <rPr>
        <sz val="10"/>
        <rFont val="HG丸ｺﾞｼｯｸM-PRO"/>
        <family val="3"/>
        <charset val="128"/>
      </rPr>
      <t xml:space="preserve">(</t>
    </r>
  </si>
  <si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までご返却ください</t>
    </r>
  </si>
  <si>
    <t xml:space="preserve">【業務項目】</t>
  </si>
  <si>
    <t xml:space="preserve">【さくっとファイリング項目】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メモ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9"/>
        <rFont val="Noto Sans"/>
        <family val="2"/>
      </rPr>
      <t xml:space="preserve">返却担当者</t>
    </r>
    <r>
      <rPr>
        <b val="true"/>
        <sz val="9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回覧表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回覧者名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color rgb="FFFFFFFF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969696"/>
      </left>
      <right/>
      <top style="hair"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5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2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2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2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回覧" xfId="20"/>
    <cellStyle name="標準_議事録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6320</xdr:rowOff>
    </xdr:from>
    <xdr:to>
      <xdr:col>43</xdr:col>
      <xdr:colOff>10080</xdr:colOff>
      <xdr:row>6</xdr:row>
      <xdr:rowOff>47520</xdr:rowOff>
    </xdr:to>
    <xdr:sp>
      <xdr:nvSpPr>
        <xdr:cNvPr id="0" name="Rectangle 352"/>
        <xdr:cNvSpPr/>
      </xdr:nvSpPr>
      <xdr:spPr>
        <a:xfrm>
          <a:off x="79920" y="7632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23840</xdr:rowOff>
    </xdr:from>
    <xdr:to>
      <xdr:col>18</xdr:col>
      <xdr:colOff>10080</xdr:colOff>
      <xdr:row>5</xdr:row>
      <xdr:rowOff>180720</xdr:rowOff>
    </xdr:to>
    <xdr:sp>
      <xdr:nvSpPr>
        <xdr:cNvPr id="1" name="Rectangle 353"/>
        <xdr:cNvSpPr/>
      </xdr:nvSpPr>
      <xdr:spPr>
        <a:xfrm>
          <a:off x="129600" y="12384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23840</xdr:rowOff>
    </xdr:from>
    <xdr:to>
      <xdr:col>42</xdr:col>
      <xdr:colOff>149760</xdr:colOff>
      <xdr:row>5</xdr:row>
      <xdr:rowOff>180720</xdr:rowOff>
    </xdr:to>
    <xdr:sp>
      <xdr:nvSpPr>
        <xdr:cNvPr id="2" name="Rectangle 354"/>
        <xdr:cNvSpPr/>
      </xdr:nvSpPr>
      <xdr:spPr>
        <a:xfrm>
          <a:off x="3831840" y="12384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23480</xdr:rowOff>
    </xdr:from>
    <xdr:to>
      <xdr:col>18</xdr:col>
      <xdr:colOff>10080</xdr:colOff>
      <xdr:row>5</xdr:row>
      <xdr:rowOff>180720</xdr:rowOff>
    </xdr:to>
    <xdr:sp>
      <xdr:nvSpPr>
        <xdr:cNvPr id="3" name="Text Box 356"/>
        <xdr:cNvSpPr/>
      </xdr:nvSpPr>
      <xdr:spPr>
        <a:xfrm>
          <a:off x="129600" y="84744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回覧表　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(20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名）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5</xdr:row>
      <xdr:rowOff>66240</xdr:rowOff>
    </xdr:from>
    <xdr:to>
      <xdr:col>16</xdr:col>
      <xdr:colOff>169920</xdr:colOff>
      <xdr:row>6</xdr:row>
      <xdr:rowOff>95400</xdr:rowOff>
    </xdr:to>
    <xdr:sp>
      <xdr:nvSpPr>
        <xdr:cNvPr id="4" name="Text Box 357"/>
        <xdr:cNvSpPr/>
      </xdr:nvSpPr>
      <xdr:spPr>
        <a:xfrm>
          <a:off x="3442680" y="971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4</xdr:row>
      <xdr:rowOff>57240</xdr:rowOff>
    </xdr:from>
    <xdr:to>
      <xdr:col>42</xdr:col>
      <xdr:colOff>69840</xdr:colOff>
      <xdr:row>5</xdr:row>
      <xdr:rowOff>95400</xdr:rowOff>
    </xdr:to>
    <xdr:sp>
      <xdr:nvSpPr>
        <xdr:cNvPr id="5" name="AutoShape 359"/>
        <xdr:cNvSpPr/>
      </xdr:nvSpPr>
      <xdr:spPr>
        <a:xfrm>
          <a:off x="7833240" y="781200"/>
          <a:ext cx="103788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6" name="Text Box 37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7" name="Picture 37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8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9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9.62"/>
    <col collapsed="false" customWidth="true" hidden="false" outlineLevel="0" max="7" min="6" style="1" width="2.87"/>
    <col collapsed="false" customWidth="true" hidden="false" outlineLevel="0" max="12" min="8" style="1" width="9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D1" s="2" t="s">
        <v>0</v>
      </c>
      <c r="E1" s="2" t="s">
        <v>1</v>
      </c>
      <c r="G1" s="3"/>
      <c r="H1" s="4"/>
      <c r="I1" s="4"/>
      <c r="J1" s="4"/>
      <c r="K1" s="2" t="s">
        <v>0</v>
      </c>
      <c r="L1" s="2" t="s">
        <v>1</v>
      </c>
    </row>
    <row r="2" customFormat="false" ht="44.25" hidden="false" customHeight="true" outlineLevel="0" collapsed="false">
      <c r="A2" s="5" t="str">
        <f aca="false">'回覧表（入力）'!$H$11</f>
        <v>回覧表</v>
      </c>
      <c r="B2" s="5"/>
      <c r="C2" s="5"/>
      <c r="D2" s="5"/>
      <c r="E2" s="5"/>
      <c r="G2" s="3"/>
      <c r="H2" s="5" t="str">
        <f aca="false">'回覧表（入力）'!$H$11</f>
        <v>回覧表</v>
      </c>
      <c r="I2" s="5"/>
      <c r="J2" s="5"/>
      <c r="K2" s="5"/>
      <c r="L2" s="5"/>
    </row>
    <row r="3" customFormat="false" ht="21.95" hidden="false" customHeight="true" outlineLevel="0" collapsed="false">
      <c r="A3" s="6" t="n">
        <f aca="false">'回覧表（入力）'!$D$14</f>
        <v>0</v>
      </c>
      <c r="B3" s="6" t="n">
        <f aca="false">'回覧表（入力）'!$D$15</f>
        <v>0</v>
      </c>
      <c r="C3" s="6" t="n">
        <f aca="false">'回覧表（入力）'!$D$16</f>
        <v>0</v>
      </c>
      <c r="D3" s="6" t="n">
        <f aca="false">'回覧表（入力）'!$D$17</f>
        <v>0</v>
      </c>
      <c r="E3" s="6" t="n">
        <f aca="false">'回覧表（入力）'!$D$18</f>
        <v>0</v>
      </c>
      <c r="G3" s="3"/>
      <c r="H3" s="6" t="n">
        <f aca="false">'回覧表（入力）'!$D$14</f>
        <v>0</v>
      </c>
      <c r="I3" s="6" t="n">
        <f aca="false">'回覧表（入力）'!$D$15</f>
        <v>0</v>
      </c>
      <c r="J3" s="6" t="n">
        <f aca="false">'回覧表（入力）'!$D$16</f>
        <v>0</v>
      </c>
      <c r="K3" s="6" t="n">
        <f aca="false">'回覧表（入力）'!$D$17</f>
        <v>0</v>
      </c>
      <c r="L3" s="6" t="n">
        <f aca="false">'回覧表（入力）'!$D$18</f>
        <v>0</v>
      </c>
    </row>
    <row r="4" customFormat="false" ht="26.25" hidden="false" customHeight="true" outlineLevel="0" collapsed="false">
      <c r="A4" s="7" t="s">
        <v>2</v>
      </c>
      <c r="B4" s="7" t="s">
        <v>2</v>
      </c>
      <c r="C4" s="7" t="s">
        <v>2</v>
      </c>
      <c r="D4" s="7" t="s">
        <v>2</v>
      </c>
      <c r="E4" s="7" t="s">
        <v>2</v>
      </c>
      <c r="G4" s="3"/>
      <c r="H4" s="7" t="s">
        <v>2</v>
      </c>
      <c r="I4" s="7" t="s">
        <v>2</v>
      </c>
      <c r="J4" s="7" t="s">
        <v>2</v>
      </c>
      <c r="K4" s="7" t="s">
        <v>2</v>
      </c>
      <c r="L4" s="7" t="s">
        <v>2</v>
      </c>
    </row>
    <row r="5" customFormat="false" ht="21.95" hidden="false" customHeight="true" outlineLevel="0" collapsed="false">
      <c r="A5" s="6" t="n">
        <f aca="false">'回覧表（入力）'!$D$19</f>
        <v>0</v>
      </c>
      <c r="B5" s="6" t="n">
        <f aca="false">'回覧表（入力）'!$D$20</f>
        <v>0</v>
      </c>
      <c r="C5" s="6" t="n">
        <f aca="false">'回覧表（入力）'!$D$21</f>
        <v>0</v>
      </c>
      <c r="D5" s="6" t="n">
        <f aca="false">'回覧表（入力）'!$D$22</f>
        <v>0</v>
      </c>
      <c r="E5" s="6" t="n">
        <f aca="false">'回覧表（入力）'!$D$23</f>
        <v>0</v>
      </c>
      <c r="G5" s="3"/>
      <c r="H5" s="6" t="n">
        <f aca="false">'回覧表（入力）'!$D$19</f>
        <v>0</v>
      </c>
      <c r="I5" s="6" t="n">
        <f aca="false">'回覧表（入力）'!$D$20</f>
        <v>0</v>
      </c>
      <c r="J5" s="6" t="n">
        <f aca="false">'回覧表（入力）'!$D$21</f>
        <v>0</v>
      </c>
      <c r="K5" s="6" t="n">
        <f aca="false">'回覧表（入力）'!$D$22</f>
        <v>0</v>
      </c>
      <c r="L5" s="6" t="n">
        <f aca="false">'回覧表（入力）'!$D$23</f>
        <v>0</v>
      </c>
    </row>
    <row r="6" customFormat="false" ht="26.25" hidden="false" customHeight="true" outlineLevel="0" collapsed="false">
      <c r="A6" s="7" t="s">
        <v>2</v>
      </c>
      <c r="B6" s="7" t="s">
        <v>2</v>
      </c>
      <c r="C6" s="7" t="s">
        <v>2</v>
      </c>
      <c r="D6" s="7" t="s">
        <v>2</v>
      </c>
      <c r="E6" s="7" t="s">
        <v>2</v>
      </c>
      <c r="G6" s="3"/>
      <c r="H6" s="7" t="s">
        <v>2</v>
      </c>
      <c r="I6" s="7" t="s">
        <v>2</v>
      </c>
      <c r="J6" s="7" t="s">
        <v>2</v>
      </c>
      <c r="K6" s="7" t="s">
        <v>2</v>
      </c>
      <c r="L6" s="7" t="s">
        <v>2</v>
      </c>
    </row>
    <row r="7" customFormat="false" ht="21.95" hidden="false" customHeight="true" outlineLevel="0" collapsed="false">
      <c r="A7" s="6" t="n">
        <f aca="false">'回覧表（入力）'!$H$14</f>
        <v>0</v>
      </c>
      <c r="B7" s="6" t="n">
        <f aca="false">'回覧表（入力）'!$H$15</f>
        <v>0</v>
      </c>
      <c r="C7" s="6" t="n">
        <f aca="false">'回覧表（入力）'!$H$16</f>
        <v>0</v>
      </c>
      <c r="D7" s="6" t="n">
        <f aca="false">'回覧表（入力）'!$H$17</f>
        <v>0</v>
      </c>
      <c r="E7" s="6" t="n">
        <f aca="false">'回覧表（入力）'!$H$18</f>
        <v>0</v>
      </c>
      <c r="G7" s="3"/>
      <c r="H7" s="6" t="n">
        <f aca="false">'回覧表（入力）'!$H$14</f>
        <v>0</v>
      </c>
      <c r="I7" s="6" t="n">
        <f aca="false">'回覧表（入力）'!$H$15</f>
        <v>0</v>
      </c>
      <c r="J7" s="6" t="n">
        <f aca="false">'回覧表（入力）'!$H$16</f>
        <v>0</v>
      </c>
      <c r="K7" s="6" t="n">
        <f aca="false">'回覧表（入力）'!$H$17</f>
        <v>0</v>
      </c>
      <c r="L7" s="6" t="n">
        <f aca="false">'回覧表（入力）'!$H$18</f>
        <v>0</v>
      </c>
    </row>
    <row r="8" customFormat="false" ht="26.25" hidden="false" customHeight="true" outlineLevel="0" collapsed="false">
      <c r="A8" s="7" t="s">
        <v>2</v>
      </c>
      <c r="B8" s="7" t="s">
        <v>2</v>
      </c>
      <c r="C8" s="7" t="s">
        <v>2</v>
      </c>
      <c r="D8" s="7" t="s">
        <v>2</v>
      </c>
      <c r="E8" s="7" t="s">
        <v>2</v>
      </c>
      <c r="G8" s="3"/>
      <c r="H8" s="7" t="s">
        <v>2</v>
      </c>
      <c r="I8" s="7" t="s">
        <v>2</v>
      </c>
      <c r="J8" s="7" t="s">
        <v>2</v>
      </c>
      <c r="K8" s="7" t="s">
        <v>2</v>
      </c>
      <c r="L8" s="7" t="s">
        <v>2</v>
      </c>
    </row>
    <row r="9" customFormat="false" ht="21.75" hidden="false" customHeight="true" outlineLevel="0" collapsed="false">
      <c r="A9" s="6" t="n">
        <f aca="false">'回覧表（入力）'!$H$19</f>
        <v>0</v>
      </c>
      <c r="B9" s="6" t="n">
        <f aca="false">'回覧表（入力）'!$H$20</f>
        <v>0</v>
      </c>
      <c r="C9" s="6" t="n">
        <f aca="false">'回覧表（入力）'!$H$21</f>
        <v>0</v>
      </c>
      <c r="D9" s="6" t="n">
        <f aca="false">'回覧表（入力）'!$H$22</f>
        <v>0</v>
      </c>
      <c r="E9" s="6" t="n">
        <f aca="false">'回覧表（入力）'!$H$23</f>
        <v>0</v>
      </c>
      <c r="G9" s="3"/>
      <c r="H9" s="6" t="n">
        <f aca="false">'回覧表（入力）'!$H$19</f>
        <v>0</v>
      </c>
      <c r="I9" s="6" t="n">
        <f aca="false">'回覧表（入力）'!$H$20</f>
        <v>0</v>
      </c>
      <c r="J9" s="6" t="n">
        <f aca="false">'回覧表（入力）'!$H$21</f>
        <v>0</v>
      </c>
      <c r="K9" s="6" t="n">
        <f aca="false">'回覧表（入力）'!$H$22</f>
        <v>0</v>
      </c>
      <c r="L9" s="6" t="n">
        <f aca="false">'回覧表（入力）'!$H$23</f>
        <v>0</v>
      </c>
    </row>
    <row r="10" customFormat="false" ht="26.25" hidden="false" customHeight="true" outlineLevel="0" collapsed="false">
      <c r="A10" s="7" t="s">
        <v>2</v>
      </c>
      <c r="B10" s="7" t="s">
        <v>2</v>
      </c>
      <c r="C10" s="7" t="s">
        <v>2</v>
      </c>
      <c r="D10" s="7" t="s">
        <v>2</v>
      </c>
      <c r="E10" s="7" t="s">
        <v>2</v>
      </c>
      <c r="G10" s="3"/>
      <c r="H10" s="7" t="s">
        <v>2</v>
      </c>
      <c r="I10" s="7" t="s">
        <v>2</v>
      </c>
      <c r="J10" s="7" t="s">
        <v>2</v>
      </c>
      <c r="K10" s="7" t="s">
        <v>2</v>
      </c>
      <c r="L10" s="7" t="s">
        <v>2</v>
      </c>
    </row>
    <row r="11" customFormat="false" ht="18" hidden="false" customHeight="true" outlineLevel="0" collapsed="false">
      <c r="A11" s="4"/>
      <c r="B11" s="8" t="s">
        <v>3</v>
      </c>
      <c r="C11" s="9" t="n">
        <f aca="false">作成者</f>
        <v>0</v>
      </c>
      <c r="D11" s="10" t="s">
        <v>4</v>
      </c>
      <c r="E11" s="11"/>
      <c r="G11" s="3"/>
      <c r="H11" s="4"/>
      <c r="I11" s="8" t="s">
        <v>3</v>
      </c>
      <c r="J11" s="9" t="n">
        <f aca="false">作成者</f>
        <v>0</v>
      </c>
      <c r="K11" s="10" t="s">
        <v>4</v>
      </c>
      <c r="L11" s="11"/>
    </row>
    <row r="12" customFormat="false" ht="21.75" hidden="false" customHeight="true" outlineLevel="0" collapsed="false">
      <c r="A12" s="4"/>
      <c r="B12" s="11"/>
      <c r="C12" s="11"/>
      <c r="D12" s="11"/>
      <c r="E12" s="11"/>
      <c r="G12" s="3"/>
      <c r="H12" s="4"/>
      <c r="I12" s="11"/>
      <c r="J12" s="11"/>
      <c r="K12" s="11"/>
      <c r="L12" s="11"/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3"/>
      <c r="H13" s="12"/>
      <c r="I13" s="12"/>
      <c r="J13" s="12"/>
      <c r="K13" s="12"/>
      <c r="L13" s="12"/>
    </row>
    <row r="14" customFormat="false" ht="18" hidden="false" customHeight="true" outlineLevel="0" collapsed="false">
      <c r="D14" s="2" t="s">
        <v>0</v>
      </c>
      <c r="E14" s="2" t="s">
        <v>1</v>
      </c>
      <c r="G14" s="3"/>
      <c r="H14" s="4"/>
      <c r="I14" s="4"/>
      <c r="J14" s="4"/>
      <c r="K14" s="2" t="s">
        <v>0</v>
      </c>
      <c r="L14" s="2" t="s">
        <v>1</v>
      </c>
    </row>
    <row r="15" customFormat="false" ht="44.25" hidden="false" customHeight="true" outlineLevel="0" collapsed="false">
      <c r="A15" s="5" t="str">
        <f aca="false">'回覧表（入力）'!$H$11</f>
        <v>回覧表</v>
      </c>
      <c r="B15" s="5"/>
      <c r="C15" s="5"/>
      <c r="D15" s="5"/>
      <c r="E15" s="5"/>
      <c r="G15" s="3"/>
      <c r="H15" s="5" t="str">
        <f aca="false">'回覧表（入力）'!$H$11</f>
        <v>回覧表</v>
      </c>
      <c r="I15" s="5"/>
      <c r="J15" s="5"/>
      <c r="K15" s="5"/>
      <c r="L15" s="5"/>
    </row>
    <row r="16" customFormat="false" ht="21.95" hidden="false" customHeight="true" outlineLevel="0" collapsed="false">
      <c r="A16" s="6" t="n">
        <f aca="false">'回覧表（入力）'!$D$14</f>
        <v>0</v>
      </c>
      <c r="B16" s="6" t="n">
        <f aca="false">'回覧表（入力）'!$D$15</f>
        <v>0</v>
      </c>
      <c r="C16" s="6" t="n">
        <f aca="false">'回覧表（入力）'!$D$16</f>
        <v>0</v>
      </c>
      <c r="D16" s="6" t="n">
        <f aca="false">'回覧表（入力）'!$D$17</f>
        <v>0</v>
      </c>
      <c r="E16" s="6" t="n">
        <f aca="false">'回覧表（入力）'!$D$18</f>
        <v>0</v>
      </c>
      <c r="G16" s="3"/>
      <c r="H16" s="6" t="n">
        <f aca="false">'回覧表（入力）'!$D$14</f>
        <v>0</v>
      </c>
      <c r="I16" s="6" t="n">
        <f aca="false">'回覧表（入力）'!$D$15</f>
        <v>0</v>
      </c>
      <c r="J16" s="6" t="n">
        <f aca="false">'回覧表（入力）'!$D$16</f>
        <v>0</v>
      </c>
      <c r="K16" s="6" t="n">
        <f aca="false">'回覧表（入力）'!$D$17</f>
        <v>0</v>
      </c>
      <c r="L16" s="6" t="n">
        <f aca="false">'回覧表（入力）'!$D$18</f>
        <v>0</v>
      </c>
    </row>
    <row r="17" customFormat="false" ht="26.25" hidden="false" customHeight="true" outlineLevel="0" collapsed="false">
      <c r="A17" s="7" t="s">
        <v>2</v>
      </c>
      <c r="B17" s="7" t="s">
        <v>2</v>
      </c>
      <c r="C17" s="7" t="s">
        <v>2</v>
      </c>
      <c r="D17" s="7" t="s">
        <v>2</v>
      </c>
      <c r="E17" s="7" t="s">
        <v>2</v>
      </c>
      <c r="G17" s="3"/>
      <c r="H17" s="7" t="s">
        <v>2</v>
      </c>
      <c r="I17" s="7" t="s">
        <v>2</v>
      </c>
      <c r="J17" s="7" t="s">
        <v>2</v>
      </c>
      <c r="K17" s="7" t="s">
        <v>2</v>
      </c>
      <c r="L17" s="7" t="s">
        <v>2</v>
      </c>
    </row>
    <row r="18" customFormat="false" ht="21.95" hidden="false" customHeight="true" outlineLevel="0" collapsed="false">
      <c r="A18" s="6" t="n">
        <f aca="false">'回覧表（入力）'!$D$19</f>
        <v>0</v>
      </c>
      <c r="B18" s="6" t="n">
        <f aca="false">'回覧表（入力）'!$D$20</f>
        <v>0</v>
      </c>
      <c r="C18" s="6" t="n">
        <f aca="false">'回覧表（入力）'!$D$21</f>
        <v>0</v>
      </c>
      <c r="D18" s="6" t="n">
        <f aca="false">'回覧表（入力）'!$D$22</f>
        <v>0</v>
      </c>
      <c r="E18" s="6" t="n">
        <f aca="false">'回覧表（入力）'!$D$23</f>
        <v>0</v>
      </c>
      <c r="G18" s="3"/>
      <c r="H18" s="6" t="n">
        <f aca="false">'回覧表（入力）'!$D$19</f>
        <v>0</v>
      </c>
      <c r="I18" s="6" t="n">
        <f aca="false">'回覧表（入力）'!$D$20</f>
        <v>0</v>
      </c>
      <c r="J18" s="6" t="n">
        <f aca="false">'回覧表（入力）'!$D$21</f>
        <v>0</v>
      </c>
      <c r="K18" s="6" t="n">
        <f aca="false">'回覧表（入力）'!$D$22</f>
        <v>0</v>
      </c>
      <c r="L18" s="6" t="n">
        <f aca="false">'回覧表（入力）'!$D$23</f>
        <v>0</v>
      </c>
    </row>
    <row r="19" customFormat="false" ht="26.25" hidden="false" customHeight="true" outlineLevel="0" collapsed="false">
      <c r="A19" s="7" t="s">
        <v>2</v>
      </c>
      <c r="B19" s="7" t="s">
        <v>2</v>
      </c>
      <c r="C19" s="7" t="s">
        <v>2</v>
      </c>
      <c r="D19" s="7" t="s">
        <v>2</v>
      </c>
      <c r="E19" s="7" t="s">
        <v>2</v>
      </c>
      <c r="G19" s="3"/>
      <c r="H19" s="7" t="s">
        <v>2</v>
      </c>
      <c r="I19" s="7" t="s">
        <v>2</v>
      </c>
      <c r="J19" s="7" t="s">
        <v>2</v>
      </c>
      <c r="K19" s="7" t="s">
        <v>2</v>
      </c>
      <c r="L19" s="7" t="s">
        <v>2</v>
      </c>
    </row>
    <row r="20" customFormat="false" ht="21.95" hidden="false" customHeight="true" outlineLevel="0" collapsed="false">
      <c r="A20" s="6" t="n">
        <f aca="false">'回覧表（入力）'!$H$14</f>
        <v>0</v>
      </c>
      <c r="B20" s="6" t="n">
        <f aca="false">'回覧表（入力）'!$H$15</f>
        <v>0</v>
      </c>
      <c r="C20" s="6" t="n">
        <f aca="false">'回覧表（入力）'!$H$16</f>
        <v>0</v>
      </c>
      <c r="D20" s="6" t="n">
        <f aca="false">'回覧表（入力）'!$H$17</f>
        <v>0</v>
      </c>
      <c r="E20" s="6" t="n">
        <f aca="false">'回覧表（入力）'!$H$18</f>
        <v>0</v>
      </c>
      <c r="G20" s="3"/>
      <c r="H20" s="6" t="n">
        <f aca="false">'回覧表（入力）'!$H$14</f>
        <v>0</v>
      </c>
      <c r="I20" s="6" t="n">
        <f aca="false">'回覧表（入力）'!$H$15</f>
        <v>0</v>
      </c>
      <c r="J20" s="6" t="n">
        <f aca="false">'回覧表（入力）'!$H$16</f>
        <v>0</v>
      </c>
      <c r="K20" s="6" t="n">
        <f aca="false">'回覧表（入力）'!$H$17</f>
        <v>0</v>
      </c>
      <c r="L20" s="6" t="n">
        <f aca="false">'回覧表（入力）'!$H$18</f>
        <v>0</v>
      </c>
    </row>
    <row r="21" customFormat="false" ht="26.25" hidden="false" customHeight="true" outlineLevel="0" collapsed="false">
      <c r="A21" s="7" t="s">
        <v>2</v>
      </c>
      <c r="B21" s="7" t="s">
        <v>2</v>
      </c>
      <c r="C21" s="7" t="s">
        <v>2</v>
      </c>
      <c r="D21" s="7" t="s">
        <v>2</v>
      </c>
      <c r="E21" s="7" t="s">
        <v>2</v>
      </c>
      <c r="G21" s="3"/>
      <c r="H21" s="7" t="s">
        <v>2</v>
      </c>
      <c r="I21" s="7" t="s">
        <v>2</v>
      </c>
      <c r="J21" s="7" t="s">
        <v>2</v>
      </c>
      <c r="K21" s="7" t="s">
        <v>2</v>
      </c>
      <c r="L21" s="7" t="s">
        <v>2</v>
      </c>
    </row>
    <row r="22" customFormat="false" ht="21.95" hidden="false" customHeight="true" outlineLevel="0" collapsed="false">
      <c r="A22" s="6" t="n">
        <f aca="false">'回覧表（入力）'!$H$19</f>
        <v>0</v>
      </c>
      <c r="B22" s="6" t="n">
        <f aca="false">'回覧表（入力）'!$H$20</f>
        <v>0</v>
      </c>
      <c r="C22" s="6" t="n">
        <f aca="false">'回覧表（入力）'!$H$21</f>
        <v>0</v>
      </c>
      <c r="D22" s="6" t="n">
        <f aca="false">'回覧表（入力）'!$H$22</f>
        <v>0</v>
      </c>
      <c r="E22" s="6" t="n">
        <f aca="false">'回覧表（入力）'!$H$23</f>
        <v>0</v>
      </c>
      <c r="G22" s="3"/>
      <c r="H22" s="6" t="n">
        <f aca="false">'回覧表（入力）'!$H$19</f>
        <v>0</v>
      </c>
      <c r="I22" s="6" t="n">
        <f aca="false">'回覧表（入力）'!$H$20</f>
        <v>0</v>
      </c>
      <c r="J22" s="6" t="n">
        <f aca="false">'回覧表（入力）'!$H$21</f>
        <v>0</v>
      </c>
      <c r="K22" s="6" t="n">
        <f aca="false">'回覧表（入力）'!$H$22</f>
        <v>0</v>
      </c>
      <c r="L22" s="6" t="n">
        <f aca="false">'回覧表（入力）'!$H$23</f>
        <v>0</v>
      </c>
    </row>
    <row r="23" customFormat="false" ht="26.25" hidden="false" customHeight="true" outlineLevel="0" collapsed="false">
      <c r="A23" s="7" t="s">
        <v>2</v>
      </c>
      <c r="B23" s="7" t="s">
        <v>2</v>
      </c>
      <c r="C23" s="7" t="s">
        <v>2</v>
      </c>
      <c r="D23" s="7" t="s">
        <v>2</v>
      </c>
      <c r="E23" s="7" t="s">
        <v>2</v>
      </c>
      <c r="G23" s="3"/>
      <c r="H23" s="7" t="s">
        <v>2</v>
      </c>
      <c r="I23" s="7" t="s">
        <v>2</v>
      </c>
      <c r="J23" s="7" t="s">
        <v>2</v>
      </c>
      <c r="K23" s="7" t="s">
        <v>2</v>
      </c>
      <c r="L23" s="7" t="s">
        <v>2</v>
      </c>
    </row>
    <row r="24" customFormat="false" ht="18" hidden="false" customHeight="true" outlineLevel="0" collapsed="false">
      <c r="A24" s="4"/>
      <c r="B24" s="8" t="s">
        <v>3</v>
      </c>
      <c r="C24" s="9" t="n">
        <f aca="false">作成者</f>
        <v>0</v>
      </c>
      <c r="D24" s="10" t="s">
        <v>4</v>
      </c>
      <c r="E24" s="11"/>
      <c r="G24" s="3"/>
      <c r="H24" s="4"/>
      <c r="I24" s="8" t="s">
        <v>3</v>
      </c>
      <c r="J24" s="9" t="n">
        <f aca="false">作成者</f>
        <v>0</v>
      </c>
      <c r="K24" s="10" t="s">
        <v>4</v>
      </c>
      <c r="L24" s="11"/>
    </row>
    <row r="25" customFormat="false" ht="21.75" hidden="false" customHeight="true" outlineLevel="0" collapsed="false">
      <c r="A25" s="4"/>
      <c r="B25" s="11"/>
      <c r="C25" s="11"/>
      <c r="D25" s="11"/>
      <c r="E25" s="11"/>
      <c r="G25" s="3"/>
      <c r="H25" s="4"/>
      <c r="I25" s="11"/>
      <c r="J25" s="11"/>
      <c r="K25" s="11"/>
      <c r="L25" s="11"/>
    </row>
    <row r="26" customFormat="false" ht="18" hidden="false" customHeight="true" outlineLevel="0" collapsed="false">
      <c r="A26" s="12"/>
      <c r="B26" s="12"/>
      <c r="C26" s="12"/>
      <c r="D26" s="12"/>
      <c r="E26" s="12"/>
      <c r="F26" s="12"/>
      <c r="G26" s="13"/>
      <c r="H26" s="12"/>
      <c r="I26" s="12"/>
      <c r="J26" s="12"/>
      <c r="K26" s="12"/>
      <c r="L26" s="12"/>
    </row>
    <row r="27" customFormat="false" ht="18" hidden="false" customHeight="true" outlineLevel="0" collapsed="false">
      <c r="D27" s="2" t="s">
        <v>0</v>
      </c>
      <c r="E27" s="2" t="s">
        <v>1</v>
      </c>
      <c r="G27" s="3"/>
      <c r="H27" s="4"/>
      <c r="I27" s="4"/>
      <c r="J27" s="4"/>
      <c r="K27" s="2" t="s">
        <v>0</v>
      </c>
      <c r="L27" s="2" t="s">
        <v>1</v>
      </c>
    </row>
    <row r="28" customFormat="false" ht="44.25" hidden="false" customHeight="true" outlineLevel="0" collapsed="false">
      <c r="A28" s="5" t="str">
        <f aca="false">'回覧表（入力）'!$H$11</f>
        <v>回覧表</v>
      </c>
      <c r="B28" s="5"/>
      <c r="C28" s="5"/>
      <c r="D28" s="5"/>
      <c r="E28" s="5"/>
      <c r="G28" s="3"/>
      <c r="H28" s="5" t="str">
        <f aca="false">'回覧表（入力）'!$H$11</f>
        <v>回覧表</v>
      </c>
      <c r="I28" s="5"/>
      <c r="J28" s="5"/>
      <c r="K28" s="5"/>
      <c r="L28" s="5"/>
    </row>
    <row r="29" customFormat="false" ht="21.95" hidden="false" customHeight="true" outlineLevel="0" collapsed="false">
      <c r="A29" s="6" t="n">
        <f aca="false">'回覧表（入力）'!$D$14</f>
        <v>0</v>
      </c>
      <c r="B29" s="6" t="n">
        <f aca="false">'回覧表（入力）'!$D$15</f>
        <v>0</v>
      </c>
      <c r="C29" s="6" t="n">
        <f aca="false">'回覧表（入力）'!$D$16</f>
        <v>0</v>
      </c>
      <c r="D29" s="6" t="n">
        <f aca="false">'回覧表（入力）'!$D$17</f>
        <v>0</v>
      </c>
      <c r="E29" s="6" t="n">
        <f aca="false">'回覧表（入力）'!$D$18</f>
        <v>0</v>
      </c>
      <c r="G29" s="3"/>
      <c r="H29" s="6" t="n">
        <f aca="false">'回覧表（入力）'!$D$14</f>
        <v>0</v>
      </c>
      <c r="I29" s="6" t="n">
        <f aca="false">'回覧表（入力）'!$D$15</f>
        <v>0</v>
      </c>
      <c r="J29" s="6" t="n">
        <f aca="false">'回覧表（入力）'!$D$16</f>
        <v>0</v>
      </c>
      <c r="K29" s="6" t="n">
        <f aca="false">'回覧表（入力）'!$D$17</f>
        <v>0</v>
      </c>
      <c r="L29" s="6" t="n">
        <f aca="false">'回覧表（入力）'!$D$18</f>
        <v>0</v>
      </c>
    </row>
    <row r="30" customFormat="false" ht="26.25" hidden="false" customHeight="true" outlineLevel="0" collapsed="false">
      <c r="A30" s="7" t="s">
        <v>2</v>
      </c>
      <c r="B30" s="7" t="s">
        <v>2</v>
      </c>
      <c r="C30" s="7" t="s">
        <v>2</v>
      </c>
      <c r="D30" s="7" t="s">
        <v>2</v>
      </c>
      <c r="E30" s="7" t="s">
        <v>2</v>
      </c>
      <c r="G30" s="3"/>
      <c r="H30" s="7" t="s">
        <v>2</v>
      </c>
      <c r="I30" s="7" t="s">
        <v>2</v>
      </c>
      <c r="J30" s="7" t="s">
        <v>2</v>
      </c>
      <c r="K30" s="7" t="s">
        <v>2</v>
      </c>
      <c r="L30" s="7" t="s">
        <v>2</v>
      </c>
    </row>
    <row r="31" customFormat="false" ht="21.95" hidden="false" customHeight="true" outlineLevel="0" collapsed="false">
      <c r="A31" s="6" t="n">
        <f aca="false">'回覧表（入力）'!$D$19</f>
        <v>0</v>
      </c>
      <c r="B31" s="6" t="n">
        <f aca="false">'回覧表（入力）'!$D$20</f>
        <v>0</v>
      </c>
      <c r="C31" s="6" t="n">
        <f aca="false">'回覧表（入力）'!$D$21</f>
        <v>0</v>
      </c>
      <c r="D31" s="6" t="n">
        <f aca="false">'回覧表（入力）'!$D$22</f>
        <v>0</v>
      </c>
      <c r="E31" s="6" t="n">
        <f aca="false">'回覧表（入力）'!$D$23</f>
        <v>0</v>
      </c>
      <c r="G31" s="3"/>
      <c r="H31" s="6" t="n">
        <f aca="false">'回覧表（入力）'!$D$19</f>
        <v>0</v>
      </c>
      <c r="I31" s="6" t="n">
        <f aca="false">'回覧表（入力）'!$D$20</f>
        <v>0</v>
      </c>
      <c r="J31" s="6" t="n">
        <f aca="false">'回覧表（入力）'!$D$21</f>
        <v>0</v>
      </c>
      <c r="K31" s="6" t="n">
        <f aca="false">'回覧表（入力）'!$D$22</f>
        <v>0</v>
      </c>
      <c r="L31" s="6" t="n">
        <f aca="false">'回覧表（入力）'!$D$23</f>
        <v>0</v>
      </c>
    </row>
    <row r="32" customFormat="false" ht="26.25" hidden="false" customHeight="true" outlineLevel="0" collapsed="false">
      <c r="A32" s="7" t="s">
        <v>2</v>
      </c>
      <c r="B32" s="7" t="s">
        <v>2</v>
      </c>
      <c r="C32" s="7" t="s">
        <v>2</v>
      </c>
      <c r="D32" s="7" t="s">
        <v>2</v>
      </c>
      <c r="E32" s="7" t="s">
        <v>2</v>
      </c>
      <c r="G32" s="3"/>
      <c r="H32" s="7" t="s">
        <v>2</v>
      </c>
      <c r="I32" s="7" t="s">
        <v>2</v>
      </c>
      <c r="J32" s="7" t="s">
        <v>2</v>
      </c>
      <c r="K32" s="7" t="s">
        <v>2</v>
      </c>
      <c r="L32" s="7" t="s">
        <v>2</v>
      </c>
    </row>
    <row r="33" customFormat="false" ht="21.95" hidden="false" customHeight="true" outlineLevel="0" collapsed="false">
      <c r="A33" s="6" t="n">
        <f aca="false">'回覧表（入力）'!$H$14</f>
        <v>0</v>
      </c>
      <c r="B33" s="6" t="n">
        <f aca="false">'回覧表（入力）'!$H$15</f>
        <v>0</v>
      </c>
      <c r="C33" s="6" t="n">
        <f aca="false">'回覧表（入力）'!$H$16</f>
        <v>0</v>
      </c>
      <c r="D33" s="6" t="n">
        <f aca="false">'回覧表（入力）'!$H$17</f>
        <v>0</v>
      </c>
      <c r="E33" s="6" t="n">
        <f aca="false">'回覧表（入力）'!$H$18</f>
        <v>0</v>
      </c>
      <c r="G33" s="3"/>
      <c r="H33" s="6" t="n">
        <f aca="false">'回覧表（入力）'!$H$14</f>
        <v>0</v>
      </c>
      <c r="I33" s="6" t="n">
        <f aca="false">'回覧表（入力）'!$H$15</f>
        <v>0</v>
      </c>
      <c r="J33" s="6" t="n">
        <f aca="false">'回覧表（入力）'!$H$16</f>
        <v>0</v>
      </c>
      <c r="K33" s="6" t="n">
        <f aca="false">'回覧表（入力）'!$H$17</f>
        <v>0</v>
      </c>
      <c r="L33" s="6" t="n">
        <f aca="false">'回覧表（入力）'!$H$18</f>
        <v>0</v>
      </c>
    </row>
    <row r="34" customFormat="false" ht="26.25" hidden="false" customHeight="true" outlineLevel="0" collapsed="false">
      <c r="A34" s="7" t="s">
        <v>2</v>
      </c>
      <c r="B34" s="7" t="s">
        <v>2</v>
      </c>
      <c r="C34" s="7" t="s">
        <v>2</v>
      </c>
      <c r="D34" s="7" t="s">
        <v>2</v>
      </c>
      <c r="E34" s="7" t="s">
        <v>2</v>
      </c>
      <c r="G34" s="3"/>
      <c r="H34" s="7" t="s">
        <v>2</v>
      </c>
      <c r="I34" s="7" t="s">
        <v>2</v>
      </c>
      <c r="J34" s="7" t="s">
        <v>2</v>
      </c>
      <c r="K34" s="7" t="s">
        <v>2</v>
      </c>
      <c r="L34" s="7" t="s">
        <v>2</v>
      </c>
    </row>
    <row r="35" customFormat="false" ht="21.95" hidden="false" customHeight="true" outlineLevel="0" collapsed="false">
      <c r="A35" s="6" t="n">
        <f aca="false">'回覧表（入力）'!$H$19</f>
        <v>0</v>
      </c>
      <c r="B35" s="6" t="n">
        <f aca="false">'回覧表（入力）'!$H$20</f>
        <v>0</v>
      </c>
      <c r="C35" s="6" t="n">
        <f aca="false">'回覧表（入力）'!$H$21</f>
        <v>0</v>
      </c>
      <c r="D35" s="6" t="n">
        <f aca="false">'回覧表（入力）'!$H$22</f>
        <v>0</v>
      </c>
      <c r="E35" s="6" t="n">
        <f aca="false">'回覧表（入力）'!$H$23</f>
        <v>0</v>
      </c>
      <c r="G35" s="3"/>
      <c r="H35" s="6" t="n">
        <f aca="false">'回覧表（入力）'!$H$19</f>
        <v>0</v>
      </c>
      <c r="I35" s="6" t="n">
        <f aca="false">'回覧表（入力）'!$H$20</f>
        <v>0</v>
      </c>
      <c r="J35" s="6" t="n">
        <f aca="false">'回覧表（入力）'!$H$21</f>
        <v>0</v>
      </c>
      <c r="K35" s="6" t="n">
        <f aca="false">'回覧表（入力）'!$H$22</f>
        <v>0</v>
      </c>
      <c r="L35" s="6" t="n">
        <f aca="false">'回覧表（入力）'!$H$23</f>
        <v>0</v>
      </c>
    </row>
    <row r="36" customFormat="false" ht="26.25" hidden="false" customHeight="true" outlineLevel="0" collapsed="false">
      <c r="A36" s="7" t="s">
        <v>2</v>
      </c>
      <c r="B36" s="7" t="s">
        <v>2</v>
      </c>
      <c r="C36" s="7" t="s">
        <v>2</v>
      </c>
      <c r="D36" s="7" t="s">
        <v>2</v>
      </c>
      <c r="E36" s="7" t="s">
        <v>2</v>
      </c>
      <c r="G36" s="3"/>
      <c r="H36" s="7" t="s">
        <v>2</v>
      </c>
      <c r="I36" s="7" t="s">
        <v>2</v>
      </c>
      <c r="J36" s="7" t="s">
        <v>2</v>
      </c>
      <c r="K36" s="7" t="s">
        <v>2</v>
      </c>
      <c r="L36" s="7" t="s">
        <v>2</v>
      </c>
    </row>
    <row r="37" customFormat="false" ht="18" hidden="false" customHeight="true" outlineLevel="0" collapsed="false">
      <c r="A37" s="4"/>
      <c r="B37" s="8" t="s">
        <v>3</v>
      </c>
      <c r="C37" s="9" t="n">
        <f aca="false">作成者</f>
        <v>0</v>
      </c>
      <c r="D37" s="10" t="s">
        <v>4</v>
      </c>
      <c r="E37" s="11"/>
      <c r="G37" s="3"/>
      <c r="H37" s="4"/>
      <c r="I37" s="8" t="s">
        <v>3</v>
      </c>
      <c r="J37" s="9" t="n">
        <f aca="false">作成者</f>
        <v>0</v>
      </c>
      <c r="K37" s="10" t="s">
        <v>4</v>
      </c>
      <c r="L37" s="11"/>
    </row>
    <row r="38" customFormat="false" ht="6" hidden="false" customHeight="true" outlineLevel="0" collapsed="false"/>
    <row r="39" customFormat="false" ht="6.75" hidden="false" customHeight="true" outlineLevel="0" collapsed="false"/>
    <row r="40" customFormat="false" ht="45" hidden="false" customHeight="true" outlineLevel="0" collapsed="false"/>
    <row r="41" customFormat="false" ht="21.95" hidden="false" customHeight="true" outlineLevel="0" collapsed="false"/>
    <row r="42" customFormat="false" ht="45" hidden="false" customHeight="true" outlineLevel="0" collapsed="false"/>
  </sheetData>
  <mergeCells count="6">
    <mergeCell ref="A2:E2"/>
    <mergeCell ref="H2:L2"/>
    <mergeCell ref="A15:E15"/>
    <mergeCell ref="H15:L15"/>
    <mergeCell ref="A28:E28"/>
    <mergeCell ref="H28:L28"/>
  </mergeCells>
  <printOptions headings="false" gridLines="false" gridLinesSet="true" horizontalCentered="false" verticalCentered="false"/>
  <pageMargins left="0.290277777777778" right="0.25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14" width="2.62"/>
    <col collapsed="false" customWidth="false" hidden="true" outlineLevel="0" max="257" min="46" style="14" width="2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>
      <c r="B5" s="15"/>
    </row>
    <row r="6" customFormat="false" ht="14.25" hidden="false" customHeight="true" outlineLevel="0" collapsed="false">
      <c r="B6" s="16"/>
    </row>
    <row r="7" customFormat="false" ht="14.25" hidden="false" customHeight="true" outlineLevel="0" collapsed="false">
      <c r="A7" s="17"/>
    </row>
    <row r="8" customFormat="false" ht="14.25" hidden="false" customHeight="true" outlineLevel="0" collapsed="false">
      <c r="B8" s="18" t="s">
        <v>5</v>
      </c>
      <c r="F8" s="15"/>
      <c r="U8" s="19" t="s">
        <v>6</v>
      </c>
    </row>
    <row r="9" customFormat="false" ht="14.25" hidden="false" customHeight="true" outlineLevel="0" collapsed="false">
      <c r="C9" s="20" t="s">
        <v>7</v>
      </c>
      <c r="D9" s="21"/>
      <c r="E9" s="21"/>
      <c r="F9" s="21"/>
      <c r="G9" s="22"/>
      <c r="H9" s="23" t="s">
        <v>8</v>
      </c>
      <c r="I9" s="23"/>
      <c r="J9" s="23"/>
      <c r="K9" s="23"/>
      <c r="L9" s="23"/>
      <c r="M9" s="23"/>
      <c r="N9" s="23"/>
      <c r="O9" s="23"/>
      <c r="P9" s="23"/>
      <c r="Q9" s="23"/>
      <c r="R9" s="23"/>
      <c r="W9" s="24" t="s">
        <v>9</v>
      </c>
      <c r="X9" s="25"/>
      <c r="Y9" s="25"/>
      <c r="Z9" s="25"/>
      <c r="AA9" s="25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</row>
    <row r="10" customFormat="false" ht="14.25" hidden="false" customHeight="true" outlineLevel="0" collapsed="false">
      <c r="C10" s="26" t="s">
        <v>10</v>
      </c>
      <c r="D10" s="27"/>
      <c r="E10" s="27"/>
      <c r="F10" s="27"/>
      <c r="G10" s="28"/>
      <c r="H10" s="29"/>
      <c r="I10" s="29"/>
      <c r="J10" s="29"/>
      <c r="K10" s="29"/>
      <c r="L10" s="29"/>
      <c r="M10" s="30"/>
      <c r="N10" s="30"/>
      <c r="O10" s="30"/>
      <c r="P10" s="30"/>
      <c r="Q10" s="30"/>
      <c r="R10" s="31"/>
      <c r="W10" s="32" t="s">
        <v>11</v>
      </c>
      <c r="X10" s="33"/>
      <c r="Y10" s="33"/>
      <c r="Z10" s="33"/>
      <c r="AA10" s="33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</row>
    <row r="11" customFormat="false" ht="14.25" hidden="false" customHeight="true" outlineLevel="0" collapsed="false">
      <c r="C11" s="35" t="s">
        <v>12</v>
      </c>
      <c r="D11" s="36"/>
      <c r="E11" s="36"/>
      <c r="F11" s="36"/>
      <c r="G11" s="37"/>
      <c r="H11" s="38" t="s">
        <v>13</v>
      </c>
      <c r="I11" s="38"/>
      <c r="J11" s="38"/>
      <c r="K11" s="38"/>
      <c r="L11" s="38"/>
      <c r="M11" s="38"/>
      <c r="N11" s="38"/>
      <c r="O11" s="39"/>
      <c r="P11" s="39"/>
      <c r="Q11" s="39"/>
      <c r="R11" s="40"/>
      <c r="W11" s="41" t="s">
        <v>14</v>
      </c>
      <c r="X11" s="42"/>
      <c r="Y11" s="42"/>
      <c r="Z11" s="42"/>
      <c r="AA11" s="42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customFormat="false" ht="14.25" hidden="false" customHeight="true" outlineLevel="0" collapsed="false">
      <c r="AH12" s="44"/>
      <c r="AI12" s="44"/>
      <c r="AJ12" s="44"/>
      <c r="AK12" s="44"/>
      <c r="AL12" s="44"/>
    </row>
    <row r="13" customFormat="false" ht="14.25" hidden="false" customHeight="true" outlineLevel="0" collapsed="false">
      <c r="B13" s="18" t="s">
        <v>15</v>
      </c>
    </row>
    <row r="14" customFormat="false" ht="14.25" hidden="false" customHeight="true" outlineLevel="0" collapsed="false">
      <c r="C14" s="45" t="n">
        <v>1</v>
      </c>
      <c r="D14" s="46"/>
      <c r="E14" s="46"/>
      <c r="F14" s="46"/>
      <c r="G14" s="45" t="n">
        <v>11</v>
      </c>
      <c r="H14" s="46"/>
      <c r="I14" s="46"/>
      <c r="J14" s="46"/>
    </row>
    <row r="15" customFormat="false" ht="14.25" hidden="false" customHeight="true" outlineLevel="0" collapsed="false">
      <c r="C15" s="47" t="n">
        <v>2</v>
      </c>
      <c r="D15" s="48"/>
      <c r="E15" s="48"/>
      <c r="F15" s="48"/>
      <c r="G15" s="47" t="n">
        <v>12</v>
      </c>
      <c r="H15" s="48"/>
      <c r="I15" s="48"/>
      <c r="J15" s="48"/>
    </row>
    <row r="16" customFormat="false" ht="14.25" hidden="false" customHeight="true" outlineLevel="0" collapsed="false">
      <c r="C16" s="47" t="n">
        <v>3</v>
      </c>
      <c r="D16" s="48"/>
      <c r="E16" s="48"/>
      <c r="F16" s="48"/>
      <c r="G16" s="47" t="n">
        <v>13</v>
      </c>
      <c r="H16" s="48"/>
      <c r="I16" s="48"/>
      <c r="J16" s="48"/>
    </row>
    <row r="17" customFormat="false" ht="14.25" hidden="false" customHeight="true" outlineLevel="0" collapsed="false">
      <c r="C17" s="47" t="n">
        <v>4</v>
      </c>
      <c r="D17" s="48"/>
      <c r="E17" s="48"/>
      <c r="F17" s="48"/>
      <c r="G17" s="47" t="n">
        <v>14</v>
      </c>
      <c r="H17" s="48"/>
      <c r="I17" s="48"/>
      <c r="J17" s="48"/>
    </row>
    <row r="18" customFormat="false" ht="14.25" hidden="false" customHeight="true" outlineLevel="0" collapsed="false">
      <c r="C18" s="47" t="n">
        <v>5</v>
      </c>
      <c r="D18" s="48"/>
      <c r="E18" s="48"/>
      <c r="F18" s="48"/>
      <c r="G18" s="47" t="n">
        <v>15</v>
      </c>
      <c r="H18" s="48"/>
      <c r="I18" s="48"/>
      <c r="J18" s="48"/>
    </row>
    <row r="19" customFormat="false" ht="14.25" hidden="false" customHeight="true" outlineLevel="0" collapsed="false">
      <c r="C19" s="47" t="n">
        <v>6</v>
      </c>
      <c r="D19" s="48"/>
      <c r="E19" s="48"/>
      <c r="F19" s="48"/>
      <c r="G19" s="47" t="n">
        <v>16</v>
      </c>
      <c r="H19" s="48"/>
      <c r="I19" s="48"/>
      <c r="J19" s="48"/>
    </row>
    <row r="20" customFormat="false" ht="14.25" hidden="false" customHeight="true" outlineLevel="0" collapsed="false">
      <c r="C20" s="47" t="n">
        <v>7</v>
      </c>
      <c r="D20" s="48"/>
      <c r="E20" s="48"/>
      <c r="F20" s="48"/>
      <c r="G20" s="47" t="n">
        <v>17</v>
      </c>
      <c r="H20" s="48"/>
      <c r="I20" s="48"/>
      <c r="J20" s="48"/>
    </row>
    <row r="21" customFormat="false" ht="14.25" hidden="false" customHeight="true" outlineLevel="0" collapsed="false">
      <c r="C21" s="47" t="n">
        <v>8</v>
      </c>
      <c r="D21" s="48"/>
      <c r="E21" s="48"/>
      <c r="F21" s="48"/>
      <c r="G21" s="47" t="n">
        <v>18</v>
      </c>
      <c r="H21" s="48"/>
      <c r="I21" s="48"/>
      <c r="J21" s="48"/>
    </row>
    <row r="22" customFormat="false" ht="14.25" hidden="false" customHeight="true" outlineLevel="0" collapsed="false">
      <c r="C22" s="47" t="n">
        <v>9</v>
      </c>
      <c r="D22" s="48"/>
      <c r="E22" s="48"/>
      <c r="F22" s="48"/>
      <c r="G22" s="47" t="n">
        <v>19</v>
      </c>
      <c r="H22" s="48"/>
      <c r="I22" s="48"/>
      <c r="J22" s="48"/>
    </row>
    <row r="23" customFormat="false" ht="14.25" hidden="false" customHeight="true" outlineLevel="0" collapsed="false">
      <c r="C23" s="49" t="n">
        <v>10</v>
      </c>
      <c r="D23" s="50"/>
      <c r="E23" s="50"/>
      <c r="F23" s="50"/>
      <c r="G23" s="49" t="n">
        <v>20</v>
      </c>
      <c r="H23" s="50"/>
      <c r="I23" s="50"/>
      <c r="J23" s="50"/>
    </row>
    <row r="24" customFormat="false" ht="14.25" hidden="false" customHeight="true" outlineLevel="0" collapsed="false"/>
  </sheetData>
  <sheetProtection sheet="true" password="ec35" objects="true" scenarios="true" selectLockedCells="true"/>
  <mergeCells count="26">
    <mergeCell ref="H9:R9"/>
    <mergeCell ref="AB9:AL9"/>
    <mergeCell ref="H10:L10"/>
    <mergeCell ref="AB10:AL10"/>
    <mergeCell ref="H11:N11"/>
    <mergeCell ref="AB11:AL11"/>
    <mergeCell ref="D14:F14"/>
    <mergeCell ref="H14:J14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3:F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2-26T03:06:28Z</cp:lastPrinted>
  <dcterms:modified xsi:type="dcterms:W3CDTF">2013-12-02T00:26:50Z</dcterms:modified>
  <cp:revision>0</cp:revision>
  <dc:subject/>
  <dc:title/>
</cp:coreProperties>
</file>