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覧表（印刷）" sheetId="1" state="visible" r:id="rId2"/>
    <sheet name="回覧表（入力）" sheetId="2" state="visible" r:id="rId3"/>
  </sheets>
  <definedNames>
    <definedName function="false" hidden="false" name="サブ案件名" vbProcedure="false">'回覧表（入力）'!$AB$10</definedName>
    <definedName function="false" hidden="false" name="ファイル名" vbProcedure="false">'回覧表（入力）'!$AB$11</definedName>
    <definedName function="false" hidden="false" name="作成者" vbProcedure="false">'回覧表（入力）'!$H$10</definedName>
    <definedName function="false" hidden="false" name="書式" vbProcedure="false">'回覧表（入力）'!$H$9</definedName>
    <definedName function="false" hidden="false" name="書式名" vbProcedure="false">'回覧表（入力）'!$H$9</definedName>
    <definedName function="false" hidden="false" name="案件名" vbProcedure="false">'回覧表（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月</t>
  </si>
  <si>
    <t xml:space="preserve">日</t>
  </si>
  <si>
    <r>
      <rPr>
        <sz val="10"/>
        <rFont val="Noto Sans"/>
        <family val="2"/>
      </rPr>
      <t xml:space="preserve">回覧後は</t>
    </r>
    <r>
      <rPr>
        <sz val="10"/>
        <rFont val="HG丸ｺﾞｼｯｸM-PRO"/>
        <family val="3"/>
        <charset val="128"/>
      </rPr>
      <t xml:space="preserve">(</t>
    </r>
  </si>
  <si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までご返却ください</t>
    </r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メモ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返却担当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回覧表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回覧者名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FFFFFF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969696"/>
      </left>
      <right/>
      <top style="hair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5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覧" xfId="20"/>
    <cellStyle name="標準_議事録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回覧表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(1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名）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3" activeCellId="0" sqref="H23:L2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36"/>
    <col collapsed="false" customWidth="true" hidden="false" outlineLevel="0" max="7" min="6" style="1" width="3.37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customFormat="false" ht="18" hidden="false" customHeight="true" outlineLevel="0" collapsed="false">
      <c r="D1" s="2" t="s">
        <v>0</v>
      </c>
      <c r="E1" s="2" t="s">
        <v>1</v>
      </c>
      <c r="G1" s="3"/>
      <c r="H1" s="4"/>
      <c r="I1" s="4"/>
      <c r="J1" s="4"/>
      <c r="K1" s="2" t="s">
        <v>0</v>
      </c>
      <c r="L1" s="2" t="s">
        <v>1</v>
      </c>
    </row>
    <row r="2" customFormat="false" ht="35.1" hidden="false" customHeight="true" outlineLevel="0" collapsed="false">
      <c r="A2" s="5" t="str">
        <f aca="false">'回覧表（入力）'!$H$11</f>
        <v>回覧表</v>
      </c>
      <c r="B2" s="5"/>
      <c r="C2" s="5"/>
      <c r="D2" s="5"/>
      <c r="E2" s="5"/>
      <c r="F2" s="6"/>
      <c r="G2" s="3"/>
      <c r="H2" s="5" t="str">
        <f aca="false">'回覧表（入力）'!$H$11</f>
        <v>回覧表</v>
      </c>
      <c r="I2" s="5"/>
      <c r="J2" s="5"/>
      <c r="K2" s="5"/>
      <c r="L2" s="5"/>
    </row>
    <row r="3" customFormat="false" ht="21.95" hidden="false" customHeight="true" outlineLevel="0" collapsed="false">
      <c r="A3" s="7" t="n">
        <f aca="false">'回覧表（入力）'!$D$14</f>
        <v>0</v>
      </c>
      <c r="B3" s="7" t="n">
        <f aca="false">'回覧表（入力）'!$D$15</f>
        <v>0</v>
      </c>
      <c r="C3" s="7" t="n">
        <f aca="false">'回覧表（入力）'!$D$16</f>
        <v>0</v>
      </c>
      <c r="D3" s="7" t="n">
        <f aca="false">'回覧表（入力）'!$D$17</f>
        <v>0</v>
      </c>
      <c r="E3" s="7" t="n">
        <f aca="false">'回覧表（入力）'!$D$18</f>
        <v>0</v>
      </c>
      <c r="G3" s="3"/>
      <c r="H3" s="7" t="n">
        <f aca="false">'回覧表（入力）'!$D$14</f>
        <v>0</v>
      </c>
      <c r="I3" s="7" t="n">
        <f aca="false">'回覧表（入力）'!$D$15</f>
        <v>0</v>
      </c>
      <c r="J3" s="7" t="n">
        <f aca="false">'回覧表（入力）'!$D$16</f>
        <v>0</v>
      </c>
      <c r="K3" s="7" t="n">
        <f aca="false">'回覧表（入力）'!$D$17</f>
        <v>0</v>
      </c>
      <c r="L3" s="7" t="n">
        <f aca="false">'回覧表（入力）'!$D$18</f>
        <v>0</v>
      </c>
    </row>
    <row r="4" customFormat="false" ht="45" hidden="false" customHeight="true" outlineLevel="0" collapsed="false">
      <c r="A4" s="8"/>
      <c r="B4" s="8"/>
      <c r="C4" s="8"/>
      <c r="D4" s="8"/>
      <c r="E4" s="8"/>
      <c r="G4" s="3"/>
      <c r="H4" s="8"/>
      <c r="I4" s="8"/>
      <c r="J4" s="8"/>
      <c r="K4" s="8"/>
      <c r="L4" s="8"/>
    </row>
    <row r="5" customFormat="false" ht="21.95" hidden="false" customHeight="true" outlineLevel="0" collapsed="false">
      <c r="A5" s="7" t="n">
        <f aca="false">'回覧表（入力）'!$D$19</f>
        <v>0</v>
      </c>
      <c r="B5" s="7" t="n">
        <f aca="false">'回覧表（入力）'!$D$20</f>
        <v>0</v>
      </c>
      <c r="C5" s="7" t="n">
        <f aca="false">'回覧表（入力）'!$D$21</f>
        <v>0</v>
      </c>
      <c r="D5" s="7" t="n">
        <f aca="false">'回覧表（入力）'!$D$22</f>
        <v>0</v>
      </c>
      <c r="E5" s="7" t="n">
        <f aca="false">'回覧表（入力）'!$D$23</f>
        <v>0</v>
      </c>
      <c r="G5" s="3"/>
      <c r="H5" s="7" t="n">
        <f aca="false">'回覧表（入力）'!$D$19</f>
        <v>0</v>
      </c>
      <c r="I5" s="7" t="n">
        <f aca="false">'回覧表（入力）'!$D$20</f>
        <v>0</v>
      </c>
      <c r="J5" s="7" t="n">
        <f aca="false">'回覧表（入力）'!$D$21</f>
        <v>0</v>
      </c>
      <c r="K5" s="7" t="n">
        <f aca="false">'回覧表（入力）'!$D$22</f>
        <v>0</v>
      </c>
      <c r="L5" s="7" t="n">
        <f aca="false">'回覧表（入力）'!$D$23</f>
        <v>0</v>
      </c>
    </row>
    <row r="6" customFormat="false" ht="45" hidden="false" customHeight="true" outlineLevel="0" collapsed="false">
      <c r="A6" s="8"/>
      <c r="B6" s="8"/>
      <c r="C6" s="8"/>
      <c r="D6" s="8"/>
      <c r="E6" s="8"/>
      <c r="G6" s="3"/>
      <c r="H6" s="8"/>
      <c r="I6" s="8"/>
      <c r="J6" s="8"/>
      <c r="K6" s="8"/>
      <c r="L6" s="8"/>
    </row>
    <row r="7" customFormat="false" ht="18" hidden="false" customHeight="true" outlineLevel="0" collapsed="false">
      <c r="A7" s="4"/>
      <c r="B7" s="9" t="s">
        <v>2</v>
      </c>
      <c r="C7" s="10" t="n">
        <f aca="false">作成者</f>
        <v>0</v>
      </c>
      <c r="D7" s="11" t="s">
        <v>3</v>
      </c>
      <c r="E7" s="9"/>
      <c r="G7" s="3"/>
      <c r="H7" s="4"/>
      <c r="I7" s="9" t="s">
        <v>2</v>
      </c>
      <c r="J7" s="10" t="n">
        <f aca="false">作成者</f>
        <v>0</v>
      </c>
      <c r="K7" s="11" t="s">
        <v>3</v>
      </c>
      <c r="L7" s="9"/>
    </row>
    <row r="8" customFormat="false" ht="12" hidden="false" customHeight="true" outlineLevel="0" collapsed="false">
      <c r="A8" s="4"/>
      <c r="B8" s="12"/>
      <c r="C8" s="12"/>
      <c r="D8" s="12"/>
      <c r="E8" s="12"/>
      <c r="G8" s="3"/>
      <c r="H8" s="4"/>
      <c r="I8" s="12"/>
      <c r="J8" s="12"/>
      <c r="K8" s="12"/>
      <c r="L8" s="1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</row>
    <row r="10" customFormat="false" ht="18" hidden="false" customHeight="true" outlineLevel="0" collapsed="false">
      <c r="D10" s="2" t="s">
        <v>0</v>
      </c>
      <c r="E10" s="2" t="s">
        <v>1</v>
      </c>
      <c r="G10" s="3"/>
      <c r="H10" s="4"/>
      <c r="I10" s="4"/>
      <c r="J10" s="4"/>
      <c r="K10" s="2" t="s">
        <v>0</v>
      </c>
      <c r="L10" s="2" t="s">
        <v>1</v>
      </c>
    </row>
    <row r="11" customFormat="false" ht="35.1" hidden="false" customHeight="true" outlineLevel="0" collapsed="false">
      <c r="A11" s="5" t="str">
        <f aca="false">'回覧表（入力）'!$H$11</f>
        <v>回覧表</v>
      </c>
      <c r="B11" s="5"/>
      <c r="C11" s="5"/>
      <c r="D11" s="5"/>
      <c r="E11" s="5"/>
      <c r="G11" s="3"/>
      <c r="H11" s="5" t="str">
        <f aca="false">'回覧表（入力）'!$H$11</f>
        <v>回覧表</v>
      </c>
      <c r="I11" s="5"/>
      <c r="J11" s="5"/>
      <c r="K11" s="5"/>
      <c r="L11" s="5"/>
    </row>
    <row r="12" customFormat="false" ht="21.95" hidden="false" customHeight="true" outlineLevel="0" collapsed="false">
      <c r="A12" s="7" t="n">
        <f aca="false">'回覧表（入力）'!$D$14</f>
        <v>0</v>
      </c>
      <c r="B12" s="7" t="n">
        <f aca="false">'回覧表（入力）'!$D$15</f>
        <v>0</v>
      </c>
      <c r="C12" s="7" t="n">
        <f aca="false">'回覧表（入力）'!$D$16</f>
        <v>0</v>
      </c>
      <c r="D12" s="7" t="n">
        <f aca="false">'回覧表（入力）'!$D$17</f>
        <v>0</v>
      </c>
      <c r="E12" s="7" t="n">
        <f aca="false">'回覧表（入力）'!$D$18</f>
        <v>0</v>
      </c>
      <c r="G12" s="3"/>
      <c r="H12" s="7" t="n">
        <f aca="false">'回覧表（入力）'!$D$14</f>
        <v>0</v>
      </c>
      <c r="I12" s="7" t="n">
        <f aca="false">'回覧表（入力）'!$D$15</f>
        <v>0</v>
      </c>
      <c r="J12" s="7" t="n">
        <f aca="false">'回覧表（入力）'!$D$16</f>
        <v>0</v>
      </c>
      <c r="K12" s="7" t="n">
        <f aca="false">'回覧表（入力）'!$D$17</f>
        <v>0</v>
      </c>
      <c r="L12" s="7" t="n">
        <f aca="false">'回覧表（入力）'!$D$18</f>
        <v>0</v>
      </c>
    </row>
    <row r="13" customFormat="false" ht="45" hidden="false" customHeight="true" outlineLevel="0" collapsed="false">
      <c r="A13" s="8"/>
      <c r="B13" s="8"/>
      <c r="C13" s="8"/>
      <c r="D13" s="8"/>
      <c r="E13" s="8"/>
      <c r="G13" s="3"/>
      <c r="H13" s="8"/>
      <c r="I13" s="8"/>
      <c r="J13" s="8"/>
      <c r="K13" s="8"/>
      <c r="L13" s="8"/>
    </row>
    <row r="14" customFormat="false" ht="21.95" hidden="false" customHeight="true" outlineLevel="0" collapsed="false">
      <c r="A14" s="7" t="n">
        <f aca="false">'回覧表（入力）'!$D$19</f>
        <v>0</v>
      </c>
      <c r="B14" s="7" t="n">
        <f aca="false">'回覧表（入力）'!$D$20</f>
        <v>0</v>
      </c>
      <c r="C14" s="7" t="n">
        <f aca="false">'回覧表（入力）'!$D$21</f>
        <v>0</v>
      </c>
      <c r="D14" s="7" t="n">
        <f aca="false">'回覧表（入力）'!$D$22</f>
        <v>0</v>
      </c>
      <c r="E14" s="7" t="n">
        <f aca="false">'回覧表（入力）'!$D$23</f>
        <v>0</v>
      </c>
      <c r="G14" s="3"/>
      <c r="H14" s="7" t="n">
        <f aca="false">'回覧表（入力）'!$D$19</f>
        <v>0</v>
      </c>
      <c r="I14" s="7" t="n">
        <f aca="false">'回覧表（入力）'!$D$20</f>
        <v>0</v>
      </c>
      <c r="J14" s="7" t="n">
        <f aca="false">'回覧表（入力）'!$D$21</f>
        <v>0</v>
      </c>
      <c r="K14" s="7" t="n">
        <f aca="false">'回覧表（入力）'!$D$22</f>
        <v>0</v>
      </c>
      <c r="L14" s="7" t="n">
        <f aca="false">'回覧表（入力）'!$D$23</f>
        <v>0</v>
      </c>
    </row>
    <row r="15" customFormat="false" ht="45" hidden="false" customHeight="true" outlineLevel="0" collapsed="false">
      <c r="A15" s="8"/>
      <c r="B15" s="8"/>
      <c r="C15" s="8"/>
      <c r="D15" s="8"/>
      <c r="E15" s="8"/>
      <c r="G15" s="3"/>
      <c r="H15" s="8"/>
      <c r="I15" s="8"/>
      <c r="J15" s="8"/>
      <c r="K15" s="8"/>
      <c r="L15" s="8"/>
    </row>
    <row r="16" customFormat="false" ht="18" hidden="false" customHeight="true" outlineLevel="0" collapsed="false">
      <c r="A16" s="4"/>
      <c r="B16" s="9" t="s">
        <v>2</v>
      </c>
      <c r="C16" s="10" t="n">
        <f aca="false">作成者</f>
        <v>0</v>
      </c>
      <c r="D16" s="11" t="s">
        <v>3</v>
      </c>
      <c r="E16" s="9"/>
      <c r="G16" s="3"/>
      <c r="H16" s="4"/>
      <c r="I16" s="9" t="s">
        <v>2</v>
      </c>
      <c r="J16" s="10" t="n">
        <f aca="false">作成者</f>
        <v>0</v>
      </c>
      <c r="K16" s="11" t="s">
        <v>3</v>
      </c>
      <c r="L16" s="9"/>
    </row>
    <row r="17" customFormat="false" ht="12" hidden="false" customHeight="true" outlineLevel="0" collapsed="false">
      <c r="A17" s="4"/>
      <c r="B17" s="12"/>
      <c r="C17" s="12"/>
      <c r="D17" s="12"/>
      <c r="E17" s="12"/>
      <c r="G17" s="3"/>
      <c r="H17" s="4"/>
      <c r="I17" s="12"/>
      <c r="J17" s="12"/>
      <c r="K17" s="12"/>
      <c r="L17" s="12"/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4"/>
      <c r="H18" s="13"/>
      <c r="I18" s="13"/>
      <c r="J18" s="13"/>
      <c r="K18" s="13"/>
      <c r="L18" s="13"/>
    </row>
    <row r="19" customFormat="false" ht="18" hidden="false" customHeight="true" outlineLevel="0" collapsed="false">
      <c r="D19" s="2" t="s">
        <v>0</v>
      </c>
      <c r="E19" s="2" t="s">
        <v>1</v>
      </c>
      <c r="G19" s="3"/>
      <c r="H19" s="4"/>
      <c r="I19" s="4"/>
      <c r="J19" s="4"/>
      <c r="K19" s="2" t="s">
        <v>0</v>
      </c>
      <c r="L19" s="2" t="s">
        <v>1</v>
      </c>
    </row>
    <row r="20" customFormat="false" ht="35.1" hidden="false" customHeight="true" outlineLevel="0" collapsed="false">
      <c r="A20" s="5" t="str">
        <f aca="false">'回覧表（入力）'!$H$11</f>
        <v>回覧表</v>
      </c>
      <c r="B20" s="5"/>
      <c r="C20" s="5"/>
      <c r="D20" s="5"/>
      <c r="E20" s="5"/>
      <c r="G20" s="3"/>
      <c r="H20" s="5" t="str">
        <f aca="false">'回覧表（入力）'!$H$11</f>
        <v>回覧表</v>
      </c>
      <c r="I20" s="5"/>
      <c r="J20" s="5"/>
      <c r="K20" s="5"/>
      <c r="L20" s="5"/>
    </row>
    <row r="21" customFormat="false" ht="21.95" hidden="false" customHeight="true" outlineLevel="0" collapsed="false">
      <c r="A21" s="7" t="n">
        <f aca="false">'回覧表（入力）'!$D$14</f>
        <v>0</v>
      </c>
      <c r="B21" s="7" t="n">
        <f aca="false">'回覧表（入力）'!$D$15</f>
        <v>0</v>
      </c>
      <c r="C21" s="7" t="n">
        <f aca="false">'回覧表（入力）'!$D$16</f>
        <v>0</v>
      </c>
      <c r="D21" s="7" t="n">
        <f aca="false">'回覧表（入力）'!$D$17</f>
        <v>0</v>
      </c>
      <c r="E21" s="7" t="n">
        <f aca="false">'回覧表（入力）'!$D$18</f>
        <v>0</v>
      </c>
      <c r="G21" s="3"/>
      <c r="H21" s="7" t="n">
        <f aca="false">'回覧表（入力）'!$D$14</f>
        <v>0</v>
      </c>
      <c r="I21" s="7" t="n">
        <f aca="false">'回覧表（入力）'!$D$15</f>
        <v>0</v>
      </c>
      <c r="J21" s="7" t="n">
        <f aca="false">'回覧表（入力）'!$D$16</f>
        <v>0</v>
      </c>
      <c r="K21" s="7" t="n">
        <f aca="false">'回覧表（入力）'!$D$17</f>
        <v>0</v>
      </c>
      <c r="L21" s="7" t="n">
        <f aca="false">'回覧表（入力）'!$D$18</f>
        <v>0</v>
      </c>
    </row>
    <row r="22" customFormat="false" ht="45" hidden="false" customHeight="true" outlineLevel="0" collapsed="false">
      <c r="A22" s="8"/>
      <c r="B22" s="8"/>
      <c r="C22" s="8"/>
      <c r="D22" s="8"/>
      <c r="E22" s="8"/>
      <c r="G22" s="3"/>
      <c r="H22" s="8"/>
      <c r="I22" s="8"/>
      <c r="J22" s="8"/>
      <c r="K22" s="8"/>
      <c r="L22" s="8"/>
    </row>
    <row r="23" customFormat="false" ht="21.95" hidden="false" customHeight="true" outlineLevel="0" collapsed="false">
      <c r="A23" s="7" t="n">
        <f aca="false">'回覧表（入力）'!$D$19</f>
        <v>0</v>
      </c>
      <c r="B23" s="7" t="n">
        <f aca="false">'回覧表（入力）'!$D$20</f>
        <v>0</v>
      </c>
      <c r="C23" s="7" t="n">
        <f aca="false">'回覧表（入力）'!$D$21</f>
        <v>0</v>
      </c>
      <c r="D23" s="7" t="n">
        <f aca="false">'回覧表（入力）'!$D$22</f>
        <v>0</v>
      </c>
      <c r="E23" s="7" t="n">
        <f aca="false">'回覧表（入力）'!$D$23</f>
        <v>0</v>
      </c>
      <c r="G23" s="3"/>
      <c r="H23" s="7" t="n">
        <f aca="false">'回覧表（入力）'!$D$19</f>
        <v>0</v>
      </c>
      <c r="I23" s="7" t="n">
        <f aca="false">'回覧表（入力）'!$D$20</f>
        <v>0</v>
      </c>
      <c r="J23" s="7" t="n">
        <f aca="false">'回覧表（入力）'!$D$21</f>
        <v>0</v>
      </c>
      <c r="K23" s="7" t="n">
        <f aca="false">'回覧表（入力）'!$D$22</f>
        <v>0</v>
      </c>
      <c r="L23" s="7" t="n">
        <f aca="false">'回覧表（入力）'!$D$23</f>
        <v>0</v>
      </c>
    </row>
    <row r="24" customFormat="false" ht="45" hidden="false" customHeight="true" outlineLevel="0" collapsed="false">
      <c r="A24" s="8"/>
      <c r="B24" s="8"/>
      <c r="C24" s="8"/>
      <c r="D24" s="8"/>
      <c r="E24" s="8"/>
      <c r="G24" s="3"/>
      <c r="H24" s="8"/>
      <c r="I24" s="8"/>
      <c r="J24" s="8"/>
      <c r="K24" s="8"/>
      <c r="L24" s="8"/>
    </row>
    <row r="25" customFormat="false" ht="18" hidden="false" customHeight="true" outlineLevel="0" collapsed="false">
      <c r="A25" s="4"/>
      <c r="B25" s="9" t="s">
        <v>2</v>
      </c>
      <c r="C25" s="10" t="n">
        <f aca="false">作成者</f>
        <v>0</v>
      </c>
      <c r="D25" s="11" t="s">
        <v>3</v>
      </c>
      <c r="E25" s="9"/>
      <c r="G25" s="3"/>
      <c r="H25" s="4"/>
      <c r="I25" s="9" t="s">
        <v>2</v>
      </c>
      <c r="J25" s="10" t="n">
        <f aca="false">作成者</f>
        <v>0</v>
      </c>
      <c r="K25" s="11" t="s">
        <v>3</v>
      </c>
      <c r="L25" s="9"/>
    </row>
    <row r="26" customFormat="false" ht="12" hidden="false" customHeight="true" outlineLevel="0" collapsed="false">
      <c r="A26" s="4"/>
      <c r="B26" s="12"/>
      <c r="C26" s="12"/>
      <c r="D26" s="12"/>
      <c r="E26" s="12"/>
      <c r="G26" s="3"/>
      <c r="H26" s="4"/>
      <c r="I26" s="12"/>
      <c r="J26" s="12"/>
      <c r="K26" s="12"/>
      <c r="L26" s="12"/>
    </row>
    <row r="27" customFormat="false" ht="9" hidden="false" customHeight="tru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  <c r="L27" s="13"/>
    </row>
    <row r="28" customFormat="false" ht="18" hidden="false" customHeight="true" outlineLevel="0" collapsed="false">
      <c r="D28" s="2" t="s">
        <v>0</v>
      </c>
      <c r="E28" s="2" t="s">
        <v>1</v>
      </c>
      <c r="G28" s="3"/>
      <c r="H28" s="4"/>
      <c r="I28" s="4"/>
      <c r="J28" s="4"/>
      <c r="K28" s="2" t="s">
        <v>0</v>
      </c>
      <c r="L28" s="2" t="s">
        <v>1</v>
      </c>
    </row>
    <row r="29" customFormat="false" ht="35.1" hidden="false" customHeight="true" outlineLevel="0" collapsed="false">
      <c r="A29" s="5" t="str">
        <f aca="false">'回覧表（入力）'!$H$11</f>
        <v>回覧表</v>
      </c>
      <c r="B29" s="5"/>
      <c r="C29" s="5"/>
      <c r="D29" s="5"/>
      <c r="E29" s="5"/>
      <c r="G29" s="3"/>
      <c r="H29" s="5" t="str">
        <f aca="false">'回覧表（入力）'!$H$11</f>
        <v>回覧表</v>
      </c>
      <c r="I29" s="5"/>
      <c r="J29" s="5"/>
      <c r="K29" s="5"/>
      <c r="L29" s="5"/>
    </row>
    <row r="30" customFormat="false" ht="21.95" hidden="false" customHeight="true" outlineLevel="0" collapsed="false">
      <c r="A30" s="7" t="n">
        <f aca="false">'回覧表（入力）'!$D$14</f>
        <v>0</v>
      </c>
      <c r="B30" s="7" t="n">
        <f aca="false">'回覧表（入力）'!$D$15</f>
        <v>0</v>
      </c>
      <c r="C30" s="7" t="n">
        <f aca="false">'回覧表（入力）'!$D$16</f>
        <v>0</v>
      </c>
      <c r="D30" s="7" t="n">
        <f aca="false">'回覧表（入力）'!$D$17</f>
        <v>0</v>
      </c>
      <c r="E30" s="7" t="n">
        <f aca="false">'回覧表（入力）'!$D$18</f>
        <v>0</v>
      </c>
      <c r="G30" s="3"/>
      <c r="H30" s="7" t="n">
        <f aca="false">'回覧表（入力）'!$D$14</f>
        <v>0</v>
      </c>
      <c r="I30" s="7" t="n">
        <f aca="false">'回覧表（入力）'!$D$15</f>
        <v>0</v>
      </c>
      <c r="J30" s="7" t="n">
        <f aca="false">'回覧表（入力）'!$D$16</f>
        <v>0</v>
      </c>
      <c r="K30" s="7" t="n">
        <f aca="false">'回覧表（入力）'!$D$17</f>
        <v>0</v>
      </c>
      <c r="L30" s="7" t="n">
        <f aca="false">'回覧表（入力）'!$D$18</f>
        <v>0</v>
      </c>
    </row>
    <row r="31" customFormat="false" ht="45" hidden="false" customHeight="true" outlineLevel="0" collapsed="false">
      <c r="A31" s="8"/>
      <c r="B31" s="8"/>
      <c r="C31" s="8"/>
      <c r="D31" s="8"/>
      <c r="E31" s="8"/>
      <c r="G31" s="3"/>
      <c r="H31" s="8"/>
      <c r="I31" s="8"/>
      <c r="J31" s="8"/>
      <c r="K31" s="8"/>
      <c r="L31" s="8"/>
    </row>
    <row r="32" customFormat="false" ht="21.95" hidden="false" customHeight="true" outlineLevel="0" collapsed="false">
      <c r="A32" s="7" t="n">
        <f aca="false">'回覧表（入力）'!$D$19</f>
        <v>0</v>
      </c>
      <c r="B32" s="7" t="n">
        <f aca="false">'回覧表（入力）'!$D$20</f>
        <v>0</v>
      </c>
      <c r="C32" s="7" t="n">
        <f aca="false">'回覧表（入力）'!$D$21</f>
        <v>0</v>
      </c>
      <c r="D32" s="7" t="n">
        <f aca="false">'回覧表（入力）'!$D$22</f>
        <v>0</v>
      </c>
      <c r="E32" s="7" t="n">
        <f aca="false">'回覧表（入力）'!$D$23</f>
        <v>0</v>
      </c>
      <c r="G32" s="3"/>
      <c r="H32" s="7" t="n">
        <f aca="false">'回覧表（入力）'!$D$19</f>
        <v>0</v>
      </c>
      <c r="I32" s="7" t="n">
        <f aca="false">'回覧表（入力）'!$D$20</f>
        <v>0</v>
      </c>
      <c r="J32" s="7" t="n">
        <f aca="false">'回覧表（入力）'!$D$21</f>
        <v>0</v>
      </c>
      <c r="K32" s="7" t="n">
        <f aca="false">'回覧表（入力）'!$D$22</f>
        <v>0</v>
      </c>
      <c r="L32" s="7" t="n">
        <f aca="false">'回覧表（入力）'!$D$23</f>
        <v>0</v>
      </c>
    </row>
    <row r="33" customFormat="false" ht="45" hidden="false" customHeight="true" outlineLevel="0" collapsed="false">
      <c r="A33" s="8"/>
      <c r="B33" s="8"/>
      <c r="C33" s="8"/>
      <c r="D33" s="8"/>
      <c r="E33" s="8"/>
      <c r="G33" s="3"/>
      <c r="H33" s="8"/>
      <c r="I33" s="8"/>
      <c r="J33" s="8"/>
      <c r="K33" s="8"/>
      <c r="L33" s="8"/>
    </row>
    <row r="34" customFormat="false" ht="18" hidden="false" customHeight="true" outlineLevel="0" collapsed="false">
      <c r="A34" s="4"/>
      <c r="B34" s="9" t="s">
        <v>2</v>
      </c>
      <c r="C34" s="10" t="n">
        <f aca="false">作成者</f>
        <v>0</v>
      </c>
      <c r="D34" s="11" t="s">
        <v>3</v>
      </c>
      <c r="E34" s="9"/>
      <c r="G34" s="3"/>
      <c r="H34" s="4"/>
      <c r="I34" s="9" t="s">
        <v>2</v>
      </c>
      <c r="J34" s="10" t="n">
        <f aca="false">作成者</f>
        <v>0</v>
      </c>
      <c r="K34" s="11" t="s">
        <v>3</v>
      </c>
      <c r="L34" s="9"/>
    </row>
    <row r="35" customFormat="false" ht="18" hidden="false" customHeight="true" outlineLevel="0" collapsed="false"/>
    <row r="37" customFormat="false" ht="21.95" hidden="false" customHeight="true" outlineLevel="0" collapsed="false"/>
    <row r="38" customFormat="false" ht="45" hidden="false" customHeight="true" outlineLevel="0" collapsed="false"/>
    <row r="39" customFormat="false" ht="21.95" hidden="false" customHeight="true" outlineLevel="0" collapsed="false"/>
    <row r="40" customFormat="false" ht="45" hidden="false" customHeight="true" outlineLevel="0" collapsed="false"/>
  </sheetData>
  <mergeCells count="8">
    <mergeCell ref="A2:E2"/>
    <mergeCell ref="H2:L2"/>
    <mergeCell ref="A11:E11"/>
    <mergeCell ref="H11:L11"/>
    <mergeCell ref="A20:E20"/>
    <mergeCell ref="H20:L20"/>
    <mergeCell ref="A29:E29"/>
    <mergeCell ref="H29:L29"/>
  </mergeCells>
  <printOptions headings="false" gridLines="false" gridLinesSet="true" horizontalCentered="false" verticalCentered="false"/>
  <pageMargins left="0.290277777777778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15" width="2.62"/>
    <col collapsed="false" customWidth="false" hidden="true" outlineLevel="0" max="257" min="46" style="15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16"/>
    </row>
    <row r="6" customFormat="false" ht="14.25" hidden="false" customHeight="true" outlineLevel="0" collapsed="false">
      <c r="B6" s="17"/>
    </row>
    <row r="7" customFormat="false" ht="14.25" hidden="false" customHeight="true" outlineLevel="0" collapsed="false">
      <c r="A7" s="18"/>
    </row>
    <row r="8" customFormat="false" ht="14.25" hidden="false" customHeight="true" outlineLevel="0" collapsed="false">
      <c r="B8" s="19" t="s">
        <v>4</v>
      </c>
      <c r="F8" s="16"/>
      <c r="U8" s="20" t="s">
        <v>5</v>
      </c>
    </row>
    <row r="9" customFormat="false" ht="14.25" hidden="false" customHeight="true" outlineLevel="0" collapsed="false">
      <c r="C9" s="21" t="s">
        <v>6</v>
      </c>
      <c r="D9" s="22"/>
      <c r="E9" s="22"/>
      <c r="F9" s="22"/>
      <c r="G9" s="23"/>
      <c r="H9" s="24" t="s">
        <v>7</v>
      </c>
      <c r="I9" s="24"/>
      <c r="J9" s="24"/>
      <c r="K9" s="24"/>
      <c r="L9" s="24"/>
      <c r="M9" s="24"/>
      <c r="N9" s="24"/>
      <c r="O9" s="24"/>
      <c r="P9" s="24"/>
      <c r="Q9" s="24"/>
      <c r="R9" s="24"/>
      <c r="W9" s="25" t="s">
        <v>8</v>
      </c>
      <c r="X9" s="26"/>
      <c r="Y9" s="26"/>
      <c r="Z9" s="26"/>
      <c r="AA9" s="26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14.25" hidden="false" customHeight="true" outlineLevel="0" collapsed="false">
      <c r="C10" s="27" t="s">
        <v>9</v>
      </c>
      <c r="D10" s="28"/>
      <c r="E10" s="28"/>
      <c r="F10" s="28"/>
      <c r="G10" s="29"/>
      <c r="H10" s="30"/>
      <c r="I10" s="30"/>
      <c r="J10" s="30"/>
      <c r="K10" s="30"/>
      <c r="L10" s="30"/>
      <c r="M10" s="31"/>
      <c r="N10" s="31"/>
      <c r="O10" s="31"/>
      <c r="P10" s="31"/>
      <c r="Q10" s="31"/>
      <c r="R10" s="32"/>
      <c r="W10" s="33" t="s">
        <v>10</v>
      </c>
      <c r="X10" s="34"/>
      <c r="Y10" s="34"/>
      <c r="Z10" s="34"/>
      <c r="AA10" s="34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customFormat="false" ht="14.25" hidden="false" customHeight="true" outlineLevel="0" collapsed="false">
      <c r="C11" s="36" t="s">
        <v>11</v>
      </c>
      <c r="D11" s="37"/>
      <c r="E11" s="37"/>
      <c r="F11" s="37"/>
      <c r="G11" s="38"/>
      <c r="H11" s="39" t="s">
        <v>12</v>
      </c>
      <c r="I11" s="39"/>
      <c r="J11" s="39"/>
      <c r="K11" s="39"/>
      <c r="L11" s="39"/>
      <c r="M11" s="39"/>
      <c r="N11" s="39"/>
      <c r="O11" s="40"/>
      <c r="P11" s="40"/>
      <c r="Q11" s="40"/>
      <c r="R11" s="41"/>
      <c r="W11" s="42" t="s">
        <v>13</v>
      </c>
      <c r="X11" s="43"/>
      <c r="Y11" s="43"/>
      <c r="Z11" s="43"/>
      <c r="AA11" s="43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4.25" hidden="false" customHeight="true" outlineLevel="0" collapsed="false">
      <c r="AH12" s="45"/>
      <c r="AI12" s="45"/>
      <c r="AJ12" s="45"/>
      <c r="AK12" s="45"/>
      <c r="AL12" s="45"/>
    </row>
    <row r="13" customFormat="false" ht="14.25" hidden="false" customHeight="true" outlineLevel="0" collapsed="false">
      <c r="B13" s="19" t="s">
        <v>14</v>
      </c>
    </row>
    <row r="14" customFormat="false" ht="14.25" hidden="false" customHeight="true" outlineLevel="0" collapsed="false">
      <c r="C14" s="46" t="n">
        <v>1</v>
      </c>
      <c r="D14" s="47"/>
      <c r="E14" s="47"/>
      <c r="F14" s="47"/>
    </row>
    <row r="15" customFormat="false" ht="14.25" hidden="false" customHeight="true" outlineLevel="0" collapsed="false">
      <c r="C15" s="48" t="n">
        <v>2</v>
      </c>
      <c r="D15" s="49"/>
      <c r="E15" s="49"/>
      <c r="F15" s="49"/>
    </row>
    <row r="16" customFormat="false" ht="14.25" hidden="false" customHeight="true" outlineLevel="0" collapsed="false">
      <c r="C16" s="48" t="n">
        <v>3</v>
      </c>
      <c r="D16" s="49"/>
      <c r="E16" s="49"/>
      <c r="F16" s="49"/>
    </row>
    <row r="17" customFormat="false" ht="14.25" hidden="false" customHeight="true" outlineLevel="0" collapsed="false">
      <c r="C17" s="48" t="n">
        <v>4</v>
      </c>
      <c r="D17" s="49"/>
      <c r="E17" s="49"/>
      <c r="F17" s="49"/>
    </row>
    <row r="18" customFormat="false" ht="14.25" hidden="false" customHeight="true" outlineLevel="0" collapsed="false">
      <c r="C18" s="48" t="n">
        <v>5</v>
      </c>
      <c r="D18" s="49"/>
      <c r="E18" s="49"/>
      <c r="F18" s="49"/>
    </row>
    <row r="19" customFormat="false" ht="14.25" hidden="false" customHeight="true" outlineLevel="0" collapsed="false">
      <c r="C19" s="48" t="n">
        <v>6</v>
      </c>
      <c r="D19" s="49"/>
      <c r="E19" s="49"/>
      <c r="F19" s="49"/>
    </row>
    <row r="20" customFormat="false" ht="14.25" hidden="false" customHeight="true" outlineLevel="0" collapsed="false">
      <c r="C20" s="48" t="n">
        <v>7</v>
      </c>
      <c r="D20" s="49"/>
      <c r="E20" s="49"/>
      <c r="F20" s="49"/>
    </row>
    <row r="21" customFormat="false" ht="14.25" hidden="false" customHeight="true" outlineLevel="0" collapsed="false">
      <c r="C21" s="48" t="n">
        <v>8</v>
      </c>
      <c r="D21" s="49"/>
      <c r="E21" s="49"/>
      <c r="F21" s="49"/>
    </row>
    <row r="22" customFormat="false" ht="14.25" hidden="false" customHeight="true" outlineLevel="0" collapsed="false">
      <c r="C22" s="48" t="n">
        <v>9</v>
      </c>
      <c r="D22" s="49"/>
      <c r="E22" s="49"/>
      <c r="F22" s="49"/>
    </row>
    <row r="23" customFormat="false" ht="14.25" hidden="false" customHeight="true" outlineLevel="0" collapsed="false">
      <c r="C23" s="50" t="n">
        <v>10</v>
      </c>
      <c r="D23" s="51"/>
      <c r="E23" s="51"/>
      <c r="F23" s="51"/>
    </row>
    <row r="24" customFormat="false" ht="14.25" hidden="false" customHeight="true" outlineLevel="0" collapsed="false"/>
  </sheetData>
  <sheetProtection sheet="true" password="ec35" objects="true" scenarios="true" selectLockedCells="true"/>
  <mergeCells count="16">
    <mergeCell ref="H9:R9"/>
    <mergeCell ref="AB9:AL9"/>
    <mergeCell ref="H10:L10"/>
    <mergeCell ref="AB10:AL10"/>
    <mergeCell ref="H11:N11"/>
    <mergeCell ref="AB11:AL11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6T03:11:29Z</cp:lastPrinted>
  <dcterms:modified xsi:type="dcterms:W3CDTF">2013-12-02T00:25:51Z</dcterms:modified>
  <cp:revision>0</cp:revision>
  <dc:subject/>
  <dc:title/>
</cp:coreProperties>
</file>